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4">
    <numFmt numFmtId="164" formatCode="General"/>
    <numFmt numFmtId="165" formatCode="[h]:mm:ss"/>
    <numFmt numFmtId="166" formatCode="#,##0&quot; km/h&quot;"/>
    <numFmt numFmtId="167" formatCode="#,##0&quot; m&quot;"/>
    <numFmt numFmtId="168" formatCode="ss&quot;''&quot;"/>
    <numFmt numFmtId="169" formatCode="hh&quot; h &quot;mm&quot;' &quot;ss&quot;''&quot;"/>
    <numFmt numFmtId="170" formatCode="m&quot;' &quot;ss&quot;''&quot;"/>
    <numFmt numFmtId="171" formatCode="mm&quot;' &quot;ss&quot;''&quot;"/>
    <numFmt numFmtId="172" formatCode="#,##0&quot; km&quot;"/>
    <numFmt numFmtId="173" formatCode="h&quot; h &quot;mm&quot;' &quot;ss&quot;''&quot;"/>
    <numFmt numFmtId="174" formatCode="_-* #,##0.00\ _F_-;\-* #,##0.00\ _F_-;_-* \-??\ _F_-;_-@_-"/>
    <numFmt numFmtId="175" formatCode="0&quot; '&quot;"/>
    <numFmt numFmtId="176" formatCode="#,##0.00&quot; km&quot;"/>
    <numFmt numFmtId="177" formatCode="[h]&quot; h &quot;mm\'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10" min="3" style="3" width="10.13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/>
      <c r="B1" s="4" t="n">
        <v>4</v>
      </c>
      <c r="C1" s="4" t="n">
        <v>5</v>
      </c>
      <c r="D1" s="4" t="n">
        <v>6</v>
      </c>
      <c r="E1" s="4" t="n">
        <v>7</v>
      </c>
      <c r="F1" s="4" t="n">
        <v>8</v>
      </c>
      <c r="G1" s="4" t="n">
        <v>9</v>
      </c>
      <c r="H1" s="4" t="n">
        <v>10</v>
      </c>
      <c r="I1" s="4" t="n">
        <v>11</v>
      </c>
      <c r="J1" s="4" t="n">
        <v>12</v>
      </c>
    </row>
    <row r="2" customFormat="false" ht="12.75" hidden="false" customHeight="false" outlineLevel="0" collapsed="false">
      <c r="A2" s="6" t="n">
        <v>50</v>
      </c>
      <c r="B2" s="7" t="n">
        <f aca="false">($A$2/1000)/B1/24</f>
        <v>0.000520833333333333</v>
      </c>
      <c r="C2" s="7" t="n">
        <f aca="false">($A$2/1000)/C1/24</f>
        <v>0.000416666666666667</v>
      </c>
      <c r="D2" s="7" t="n">
        <f aca="false">($A$2/1000)/D1/24</f>
        <v>0.000347222222222222</v>
      </c>
      <c r="E2" s="7" t="n">
        <f aca="false">($A$2/1000)/E1/24</f>
        <v>0.000297619047619048</v>
      </c>
      <c r="F2" s="7" t="n">
        <f aca="false">($A$2/1000)/F1/24</f>
        <v>0.000260416666666667</v>
      </c>
      <c r="G2" s="7" t="n">
        <f aca="false">($A$2/1000)/G1/24</f>
        <v>0.000231481481481482</v>
      </c>
      <c r="H2" s="7" t="n">
        <f aca="false">($A$2/1000)/H1/24</f>
        <v>0.000208333333333333</v>
      </c>
      <c r="I2" s="7" t="n">
        <f aca="false">($A$2/1000)/I1/24</f>
        <v>0.000189393939393939</v>
      </c>
      <c r="J2" s="7" t="n">
        <f aca="false">($A$2/1000)/J1/24</f>
        <v>0.000173611111111111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6" t="n">
        <v>100</v>
      </c>
      <c r="B3" s="9" t="n">
        <f aca="false">($A$3/1000)/B1/24</f>
        <v>0.00104166666666667</v>
      </c>
      <c r="C3" s="9" t="n">
        <f aca="false">($A$3/1000)/C1/24</f>
        <v>0.000833333333333333</v>
      </c>
      <c r="D3" s="9" t="n">
        <f aca="false">($A$3/1000)/D1/24</f>
        <v>0.000694444444444445</v>
      </c>
      <c r="E3" s="9" t="n">
        <f aca="false">($A$3/1000)/E1/24</f>
        <v>0.000595238095238095</v>
      </c>
      <c r="F3" s="9" t="n">
        <f aca="false">($A$3/1000)/F1/24</f>
        <v>0.000520833333333333</v>
      </c>
      <c r="G3" s="9" t="n">
        <f aca="false">($A$3/1000)/G1/24</f>
        <v>0.000462962962962963</v>
      </c>
      <c r="H3" s="9" t="n">
        <f aca="false">($A$3/1000)/H1/24</f>
        <v>0.000416666666666667</v>
      </c>
      <c r="I3" s="9" t="n">
        <f aca="false">($A$3/1000)/I1/24</f>
        <v>0.000378787878787879</v>
      </c>
      <c r="J3" s="9" t="n">
        <f aca="false">($A$3/1000)/J1/24</f>
        <v>0.00034722222222222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6" t="n">
        <v>200</v>
      </c>
      <c r="B4" s="9" t="n">
        <f aca="false">($A$4/1000)/B1/24</f>
        <v>0.00208333333333333</v>
      </c>
      <c r="C4" s="9" t="n">
        <f aca="false">($A$4/1000)/C1/24</f>
        <v>0.00166666666666667</v>
      </c>
      <c r="D4" s="9" t="n">
        <f aca="false">($A$4/1000)/D1/24</f>
        <v>0.00138888888888889</v>
      </c>
      <c r="E4" s="9" t="n">
        <f aca="false">($A$4/1000)/E1/24</f>
        <v>0.00119047619047619</v>
      </c>
      <c r="F4" s="9" t="n">
        <f aca="false">($A$4/1000)/F1/24</f>
        <v>0.00104166666666667</v>
      </c>
      <c r="G4" s="9" t="n">
        <f aca="false">($A$4/1000)/G1/24</f>
        <v>0.000925925925925926</v>
      </c>
      <c r="H4" s="9" t="n">
        <f aca="false">($A$4/1000)/H1/24</f>
        <v>0.000833333333333333</v>
      </c>
      <c r="I4" s="9" t="n">
        <f aca="false">($A$4/1000)/I1/24</f>
        <v>0.000757575757575758</v>
      </c>
      <c r="J4" s="9" t="n">
        <f aca="false">($A$4/1000)/J1/24</f>
        <v>0.00069444444444444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6" t="n">
        <v>300</v>
      </c>
      <c r="B5" s="9" t="n">
        <f aca="false">($A$5/1000)/B1/24</f>
        <v>0.003125</v>
      </c>
      <c r="C5" s="9" t="n">
        <f aca="false">($A$5/1000)/C1/24</f>
        <v>0.0025</v>
      </c>
      <c r="D5" s="9" t="n">
        <f aca="false">($A$5/1000)/D1/24</f>
        <v>0.00208333333333333</v>
      </c>
      <c r="E5" s="9" t="n">
        <f aca="false">($A$5/1000)/E1/24</f>
        <v>0.00178571428571429</v>
      </c>
      <c r="F5" s="9" t="n">
        <f aca="false">($A$5/1000)/F1/24</f>
        <v>0.0015625</v>
      </c>
      <c r="G5" s="9" t="n">
        <f aca="false">($A$5/1000)/G1/24</f>
        <v>0.00138888888888889</v>
      </c>
      <c r="H5" s="9" t="n">
        <f aca="false">($A$5/1000)/H1/24</f>
        <v>0.00125</v>
      </c>
      <c r="I5" s="9" t="n">
        <f aca="false">($A$5/1000)/I1/24</f>
        <v>0.00113636363636364</v>
      </c>
      <c r="J5" s="9" t="n">
        <f aca="false">($A$5/1000)/J1/24</f>
        <v>0.0010416666666666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6" t="n">
        <v>400</v>
      </c>
      <c r="B6" s="9" t="n">
        <f aca="false">($A$6/1000)/B1/24</f>
        <v>0.00416666666666667</v>
      </c>
      <c r="C6" s="9" t="n">
        <f aca="false">($A$6/1000)/C1/24</f>
        <v>0.00333333333333333</v>
      </c>
      <c r="D6" s="9" t="n">
        <f aca="false">($A$6/1000)/D1/24</f>
        <v>0.00277777777777778</v>
      </c>
      <c r="E6" s="9" t="n">
        <f aca="false">($A$6/1000)/E1/24</f>
        <v>0.00238095238095238</v>
      </c>
      <c r="F6" s="9" t="n">
        <f aca="false">($A$6/1000)/F1/24</f>
        <v>0.00208333333333333</v>
      </c>
      <c r="G6" s="9" t="n">
        <f aca="false">($A$6/1000)/G1/24</f>
        <v>0.00185185185185185</v>
      </c>
      <c r="H6" s="9" t="n">
        <f aca="false">($A$6/1000)/H1/24</f>
        <v>0.00166666666666667</v>
      </c>
      <c r="I6" s="9" t="n">
        <f aca="false">($A$6/1000)/I1/24</f>
        <v>0.00151515151515152</v>
      </c>
      <c r="J6" s="9" t="n">
        <f aca="false">($A$6/1000)/J1/24</f>
        <v>0.0013888888888888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6" t="n">
        <v>500</v>
      </c>
      <c r="B7" s="9" t="n">
        <f aca="false">($A$7/1000)/B1/24</f>
        <v>0.00520833333333333</v>
      </c>
      <c r="C7" s="9" t="n">
        <f aca="false">($A$7/1000)/C1/24</f>
        <v>0.00416666666666667</v>
      </c>
      <c r="D7" s="9" t="n">
        <f aca="false">($A$7/1000)/D1/24</f>
        <v>0.00347222222222222</v>
      </c>
      <c r="E7" s="9" t="n">
        <f aca="false">($A$7/1000)/E1/24</f>
        <v>0.00297619047619048</v>
      </c>
      <c r="F7" s="9" t="n">
        <f aca="false">($A$7/1000)/F1/24</f>
        <v>0.00260416666666667</v>
      </c>
      <c r="G7" s="9" t="n">
        <f aca="false">($A$7/1000)/G1/24</f>
        <v>0.00231481481481481</v>
      </c>
      <c r="H7" s="9" t="n">
        <f aca="false">($A$7/1000)/H1/24</f>
        <v>0.00208333333333333</v>
      </c>
      <c r="I7" s="9" t="n">
        <f aca="false">($A$7/1000)/I1/24</f>
        <v>0.00189393939393939</v>
      </c>
      <c r="J7" s="9" t="n">
        <f aca="false">($A$7/1000)/J1/24</f>
        <v>0.0017361111111111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6" t="n">
        <v>600</v>
      </c>
      <c r="B8" s="9" t="n">
        <f aca="false">($A$8/1000)/B1/24</f>
        <v>0.00625</v>
      </c>
      <c r="C8" s="9" t="n">
        <f aca="false">($A$8/1000)/C1/24</f>
        <v>0.005</v>
      </c>
      <c r="D8" s="9" t="n">
        <f aca="false">($A$8/1000)/D1/24</f>
        <v>0.00416666666666667</v>
      </c>
      <c r="E8" s="9" t="n">
        <f aca="false">($A$8/1000)/E1/24</f>
        <v>0.00357142857142857</v>
      </c>
      <c r="F8" s="9" t="n">
        <f aca="false">($A$8/1000)/F1/24</f>
        <v>0.003125</v>
      </c>
      <c r="G8" s="9" t="n">
        <f aca="false">($A$8/1000)/G1/24</f>
        <v>0.00277777777777778</v>
      </c>
      <c r="H8" s="9" t="n">
        <f aca="false">($A$8/1000)/H1/24</f>
        <v>0.0025</v>
      </c>
      <c r="I8" s="9" t="n">
        <f aca="false">($A$8/1000)/I1/24</f>
        <v>0.00227272727272727</v>
      </c>
      <c r="J8" s="9" t="n">
        <f aca="false">($A$8/1000)/J1/24</f>
        <v>0.0020833333333333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6" t="n">
        <v>700</v>
      </c>
      <c r="B9" s="10" t="n">
        <f aca="false">($A$9/1000)/B1/24</f>
        <v>0.00729166666666667</v>
      </c>
      <c r="C9" s="9" t="n">
        <f aca="false">($A$9/1000)/C1/24</f>
        <v>0.00583333333333333</v>
      </c>
      <c r="D9" s="9" t="n">
        <f aca="false">($A$9/1000)/D1/24</f>
        <v>0.00486111111111111</v>
      </c>
      <c r="E9" s="9" t="n">
        <f aca="false">($A$9/1000)/E1/24</f>
        <v>0.00416666666666667</v>
      </c>
      <c r="F9" s="9" t="n">
        <f aca="false">($A$9/1000)/F1/24</f>
        <v>0.00364583333333333</v>
      </c>
      <c r="G9" s="9" t="n">
        <f aca="false">($A$9/1000)/G1/24</f>
        <v>0.00324074074074074</v>
      </c>
      <c r="H9" s="9" t="n">
        <f aca="false">($A$9/1000)/H1/24</f>
        <v>0.00291666666666667</v>
      </c>
      <c r="I9" s="9" t="n">
        <f aca="false">($A$9/1000)/I1/24</f>
        <v>0.00265151515151515</v>
      </c>
      <c r="J9" s="9" t="n">
        <f aca="false">($A$9/1000)/J1/24</f>
        <v>0.0024305555555555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false" outlineLevel="0" collapsed="false">
      <c r="A10" s="6" t="n">
        <v>800</v>
      </c>
      <c r="B10" s="10" t="n">
        <f aca="false">($A$10/1000)/B1/24</f>
        <v>0.00833333333333333</v>
      </c>
      <c r="C10" s="9" t="n">
        <f aca="false">($A$10/1000)/C1/24</f>
        <v>0.00666666666666667</v>
      </c>
      <c r="D10" s="9" t="n">
        <f aca="false">($A$10/1000)/D1/24</f>
        <v>0.00555555555555556</v>
      </c>
      <c r="E10" s="9" t="n">
        <f aca="false">($A$10/1000)/E1/24</f>
        <v>0.00476190476190476</v>
      </c>
      <c r="F10" s="9" t="n">
        <f aca="false">($A$10/1000)/F1/24</f>
        <v>0.00416666666666667</v>
      </c>
      <c r="G10" s="9" t="n">
        <f aca="false">($A$10/1000)/G1/24</f>
        <v>0.0037037037037037</v>
      </c>
      <c r="H10" s="9" t="n">
        <f aca="false">($A$10/1000)/H1/24</f>
        <v>0.00333333333333333</v>
      </c>
      <c r="I10" s="9" t="n">
        <f aca="false">($A$10/1000)/I1/24</f>
        <v>0.00303030303030303</v>
      </c>
      <c r="J10" s="9" t="n">
        <f aca="false">($A$10/1000)/J1/24</f>
        <v>0.00277777777777778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6" t="n">
        <v>900</v>
      </c>
      <c r="B11" s="10" t="n">
        <f aca="false">($A$11/1000)/B1/24</f>
        <v>0.009375</v>
      </c>
      <c r="C11" s="10" t="n">
        <f aca="false">($A$11/1000)/C1/24</f>
        <v>0.0075</v>
      </c>
      <c r="D11" s="9" t="n">
        <f aca="false">($A$11/1000)/D1/24</f>
        <v>0.00625</v>
      </c>
      <c r="E11" s="9" t="n">
        <f aca="false">($A$11/1000)/E1/24</f>
        <v>0.00535714285714286</v>
      </c>
      <c r="F11" s="9" t="n">
        <f aca="false">($A$11/1000)/F1/24</f>
        <v>0.0046875</v>
      </c>
      <c r="G11" s="9" t="n">
        <f aca="false">($A$11/1000)/G1/24</f>
        <v>0.00416666666666667</v>
      </c>
      <c r="H11" s="9" t="n">
        <f aca="false">($A$11/1000)/H1/24</f>
        <v>0.00375</v>
      </c>
      <c r="I11" s="9" t="n">
        <f aca="false">($A$11/1000)/I1/24</f>
        <v>0.00340909090909091</v>
      </c>
      <c r="J11" s="9" t="n">
        <f aca="false">($A$11/1000)/J1/24</f>
        <v>0.003125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false" outlineLevel="0" collapsed="false">
      <c r="A12" s="11" t="n">
        <v>1</v>
      </c>
      <c r="B12" s="10" t="n">
        <f aca="false">$A$12/B1/24</f>
        <v>0.0104166666666667</v>
      </c>
      <c r="C12" s="10" t="n">
        <f aca="false">$A$12/C1/24</f>
        <v>0.00833333333333333</v>
      </c>
      <c r="D12" s="10" t="n">
        <f aca="false">($A$12)/D1/24</f>
        <v>0.00694444444444444</v>
      </c>
      <c r="E12" s="9" t="n">
        <f aca="false">($A$12)/E1/24</f>
        <v>0.00595238095238095</v>
      </c>
      <c r="F12" s="9" t="n">
        <f aca="false">($A$12)/F1/24</f>
        <v>0.00520833333333333</v>
      </c>
      <c r="G12" s="9" t="n">
        <f aca="false">($A$12)/G1/24</f>
        <v>0.00462962962962963</v>
      </c>
      <c r="H12" s="9" t="n">
        <f aca="false">($A$12)/H1/24</f>
        <v>0.00416666666666667</v>
      </c>
      <c r="I12" s="9" t="n">
        <f aca="false">($A$12)/I1/24</f>
        <v>0.00378787878787879</v>
      </c>
      <c r="J12" s="9" t="n">
        <f aca="false">($A$12)/J1/24</f>
        <v>0.0034722222222222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A13" s="11" t="n">
        <v>2</v>
      </c>
      <c r="B13" s="10" t="n">
        <f aca="false">$A$13/B1/24</f>
        <v>0.0208333333333333</v>
      </c>
      <c r="C13" s="10" t="n">
        <f aca="false">$A$13/C1/24</f>
        <v>0.0166666666666667</v>
      </c>
      <c r="D13" s="10" t="n">
        <f aca="false">($A$13)/D1/24</f>
        <v>0.0138888888888889</v>
      </c>
      <c r="E13" s="10" t="n">
        <f aca="false">($A$13)/E1/24</f>
        <v>0.0119047619047619</v>
      </c>
      <c r="F13" s="10" t="n">
        <f aca="false">($A$13)/F1/24</f>
        <v>0.0104166666666667</v>
      </c>
      <c r="G13" s="10" t="n">
        <f aca="false">($A$13)/G1/24</f>
        <v>0.00925925925925926</v>
      </c>
      <c r="H13" s="10" t="n">
        <f aca="false">($A$13)/H1/24</f>
        <v>0.00833333333333333</v>
      </c>
      <c r="I13" s="10" t="n">
        <f aca="false">($A$13)/I1/24</f>
        <v>0.00757575757575758</v>
      </c>
      <c r="J13" s="10" t="n">
        <f aca="false">($A$13)/J1/24</f>
        <v>0.00694444444444444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11" t="n">
        <v>3</v>
      </c>
      <c r="B14" s="10" t="n">
        <f aca="false">A14/$B$1/24</f>
        <v>0.03125</v>
      </c>
      <c r="C14" s="10" t="n">
        <f aca="false">($A$14)/C1/24</f>
        <v>0.025</v>
      </c>
      <c r="D14" s="10" t="n">
        <f aca="false">($A$14)/D1/24</f>
        <v>0.0208333333333333</v>
      </c>
      <c r="E14" s="10" t="n">
        <f aca="false">($A$14)/E1/24</f>
        <v>0.0178571428571429</v>
      </c>
      <c r="F14" s="10" t="n">
        <f aca="false">($A$14)/F1/24</f>
        <v>0.015625</v>
      </c>
      <c r="G14" s="10" t="n">
        <f aca="false">($A$14)/G1/24</f>
        <v>0.0138888888888889</v>
      </c>
      <c r="H14" s="10" t="n">
        <f aca="false">($A$14)/H1/24</f>
        <v>0.0125</v>
      </c>
      <c r="I14" s="10" t="n">
        <f aca="false">($A$14)/I1/24</f>
        <v>0.0113636363636364</v>
      </c>
      <c r="J14" s="10" t="n">
        <f aca="false">($A$14)/J1/24</f>
        <v>0.010416666666666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11" t="n">
        <v>4</v>
      </c>
      <c r="B15" s="12" t="n">
        <f aca="false">A15/$B$1/24</f>
        <v>0.0416666666666667</v>
      </c>
      <c r="C15" s="10" t="n">
        <f aca="false">$A$15/C1/24</f>
        <v>0.0333333333333333</v>
      </c>
      <c r="D15" s="10" t="n">
        <f aca="false">$A$15/D1/24</f>
        <v>0.0277777777777778</v>
      </c>
      <c r="E15" s="10" t="n">
        <f aca="false">$A$15/E1/24</f>
        <v>0.0238095238095238</v>
      </c>
      <c r="F15" s="10" t="n">
        <f aca="false">$A$15/F1/24</f>
        <v>0.0208333333333333</v>
      </c>
      <c r="G15" s="10" t="n">
        <f aca="false">$A$15/G1/24</f>
        <v>0.0185185185185185</v>
      </c>
      <c r="H15" s="10" t="n">
        <f aca="false">$A$15/H1/24</f>
        <v>0.0166666666666667</v>
      </c>
      <c r="I15" s="10" t="n">
        <f aca="false">$A$15/I1/24</f>
        <v>0.0151515151515152</v>
      </c>
      <c r="J15" s="10" t="n">
        <f aca="false">$A$15/J1/24</f>
        <v>0.013888888888888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11" t="n">
        <v>5</v>
      </c>
      <c r="B16" s="13" t="n">
        <f aca="false">A16/$B$1/24</f>
        <v>0.0520833333333333</v>
      </c>
      <c r="C16" s="12" t="n">
        <f aca="false">$A$16/C1/24</f>
        <v>0.0416666666666667</v>
      </c>
      <c r="D16" s="10" t="n">
        <f aca="false">$A$16/D1/24</f>
        <v>0.0347222222222222</v>
      </c>
      <c r="E16" s="10" t="n">
        <f aca="false">$A$16/E1/24</f>
        <v>0.0297619047619048</v>
      </c>
      <c r="F16" s="10" t="n">
        <f aca="false">$A$16/F1/24</f>
        <v>0.0260416666666667</v>
      </c>
      <c r="G16" s="10" t="n">
        <f aca="false">$A$16/G1/24</f>
        <v>0.0231481481481482</v>
      </c>
      <c r="H16" s="10" t="n">
        <f aca="false">$A$16/H1/24</f>
        <v>0.0208333333333333</v>
      </c>
      <c r="I16" s="10" t="n">
        <f aca="false">$A$16/I1/24</f>
        <v>0.0189393939393939</v>
      </c>
      <c r="J16" s="10" t="n">
        <f aca="false">$A$16/J1/24</f>
        <v>0.017361111111111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11" t="n">
        <v>6</v>
      </c>
      <c r="B17" s="13" t="n">
        <f aca="false">A17/$B$1/24</f>
        <v>0.0625</v>
      </c>
      <c r="C17" s="13" t="n">
        <f aca="false">$A$17/C1/24</f>
        <v>0.05</v>
      </c>
      <c r="D17" s="12" t="n">
        <f aca="false">$A$17/D1/24</f>
        <v>0.0416666666666667</v>
      </c>
      <c r="E17" s="10" t="n">
        <f aca="false">$A$17/E1/24</f>
        <v>0.0357142857142857</v>
      </c>
      <c r="F17" s="10" t="n">
        <f aca="false">$A$17/F1/24</f>
        <v>0.03125</v>
      </c>
      <c r="G17" s="10" t="n">
        <f aca="false">$A$17/G1/24</f>
        <v>0.0277777777777778</v>
      </c>
      <c r="H17" s="10" t="n">
        <f aca="false">$A$17/H1/24</f>
        <v>0.025</v>
      </c>
      <c r="I17" s="10" t="n">
        <f aca="false">$A$17/I1/24</f>
        <v>0.0227272727272727</v>
      </c>
      <c r="J17" s="10" t="n">
        <f aca="false">$A$17/J1/24</f>
        <v>0.020833333333333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11" t="n">
        <v>7</v>
      </c>
      <c r="B18" s="13" t="n">
        <f aca="false">A18/$B$1/24</f>
        <v>0.0729166666666667</v>
      </c>
      <c r="C18" s="13" t="n">
        <f aca="false">$A$18/C1/24</f>
        <v>0.0583333333333333</v>
      </c>
      <c r="D18" s="13" t="n">
        <f aca="false">$A$18/D1/24</f>
        <v>0.0486111111111111</v>
      </c>
      <c r="E18" s="12" t="n">
        <f aca="false">$A$18/E1/24</f>
        <v>0.0416666666666667</v>
      </c>
      <c r="F18" s="10" t="n">
        <f aca="false">$A$18/F1/24</f>
        <v>0.0364583333333333</v>
      </c>
      <c r="G18" s="10" t="n">
        <f aca="false">$A$18/G1/24</f>
        <v>0.0324074074074074</v>
      </c>
      <c r="H18" s="10" t="n">
        <f aca="false">$A$18/H1/24</f>
        <v>0.0291666666666667</v>
      </c>
      <c r="I18" s="10" t="n">
        <f aca="false">$A$18/I1/24</f>
        <v>0.0265151515151515</v>
      </c>
      <c r="J18" s="10" t="n">
        <f aca="false">$A$18/J1/24</f>
        <v>0.024305555555555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1" t="n">
        <v>8</v>
      </c>
      <c r="B19" s="13" t="n">
        <f aca="false">A19/$B$1/24</f>
        <v>0.0833333333333333</v>
      </c>
      <c r="C19" s="13" t="n">
        <f aca="false">$A$19/C1/24</f>
        <v>0.0666666666666667</v>
      </c>
      <c r="D19" s="13" t="n">
        <f aca="false">$A$19/D1/24</f>
        <v>0.0555555555555556</v>
      </c>
      <c r="E19" s="13" t="n">
        <f aca="false">$A$19/E1/24</f>
        <v>0.0476190476190476</v>
      </c>
      <c r="F19" s="12" t="n">
        <f aca="false">$A$19/F1/24</f>
        <v>0.0416666666666667</v>
      </c>
      <c r="G19" s="10" t="n">
        <f aca="false">$A$19/G1/24</f>
        <v>0.037037037037037</v>
      </c>
      <c r="H19" s="10" t="n">
        <f aca="false">$A$19/H1/24</f>
        <v>0.0333333333333333</v>
      </c>
      <c r="I19" s="10" t="n">
        <f aca="false">$A$19/I1/24</f>
        <v>0.0303030303030303</v>
      </c>
      <c r="J19" s="10" t="n">
        <f aca="false">$A$19/J1/24</f>
        <v>0.027777777777777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11" t="n">
        <v>9</v>
      </c>
      <c r="B20" s="13" t="n">
        <f aca="false">A20/$B$1/24</f>
        <v>0.09375</v>
      </c>
      <c r="C20" s="13" t="n">
        <f aca="false">$A$20/C1/24</f>
        <v>0.075</v>
      </c>
      <c r="D20" s="13" t="n">
        <f aca="false">$A$20/D1/24</f>
        <v>0.0625</v>
      </c>
      <c r="E20" s="13" t="n">
        <f aca="false">$A$20/E1/24</f>
        <v>0.0535714285714286</v>
      </c>
      <c r="F20" s="13" t="n">
        <f aca="false">$A$20/F1/24</f>
        <v>0.046875</v>
      </c>
      <c r="G20" s="12" t="n">
        <f aca="false">$A$20/G1/24</f>
        <v>0.0416666666666667</v>
      </c>
      <c r="H20" s="10" t="n">
        <f aca="false">$A$20/H1/24</f>
        <v>0.0375</v>
      </c>
      <c r="I20" s="10" t="n">
        <f aca="false">$A$20/I1/24</f>
        <v>0.0340909090909091</v>
      </c>
      <c r="J20" s="10" t="n">
        <f aca="false">$A$20/J1/24</f>
        <v>0.0312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1" t="n">
        <v>10</v>
      </c>
      <c r="B21" s="13" t="n">
        <f aca="false">$A$21/B1/24</f>
        <v>0.104166666666667</v>
      </c>
      <c r="C21" s="13" t="n">
        <f aca="false">$A$21/C1/24</f>
        <v>0.0833333333333333</v>
      </c>
      <c r="D21" s="13" t="n">
        <f aca="false">$A$21/D1/24</f>
        <v>0.0694444444444445</v>
      </c>
      <c r="E21" s="13" t="n">
        <f aca="false">$A$21/E1/24</f>
        <v>0.0595238095238095</v>
      </c>
      <c r="F21" s="13" t="n">
        <f aca="false">$A$21/F1/24</f>
        <v>0.0520833333333333</v>
      </c>
      <c r="G21" s="13" t="n">
        <f aca="false">$A$21/G1/24</f>
        <v>0.0462962962962963</v>
      </c>
      <c r="H21" s="12" t="n">
        <f aca="false">$A$21/H1/24</f>
        <v>0.0416666666666667</v>
      </c>
      <c r="I21" s="10" t="n">
        <f aca="false">$A$21/I1/24</f>
        <v>0.0378787878787879</v>
      </c>
      <c r="J21" s="10" t="n">
        <f aca="false">$A$21/J1/24</f>
        <v>0.0347222222222222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A22" s="11" t="n">
        <v>11</v>
      </c>
      <c r="B22" s="13" t="n">
        <f aca="false">$A$22/B1/24</f>
        <v>0.114583333333333</v>
      </c>
      <c r="C22" s="13" t="n">
        <f aca="false">$A$22/C1/24</f>
        <v>0.0916666666666667</v>
      </c>
      <c r="D22" s="13" t="n">
        <f aca="false">$A$22/D1/24</f>
        <v>0.0763888888888889</v>
      </c>
      <c r="E22" s="13" t="n">
        <f aca="false">$A$22/E1/24</f>
        <v>0.0654761904761905</v>
      </c>
      <c r="F22" s="13" t="n">
        <f aca="false">$A$22/F1/24</f>
        <v>0.0572916666666667</v>
      </c>
      <c r="G22" s="13" t="n">
        <f aca="false">$A$22/G1/24</f>
        <v>0.0509259259259259</v>
      </c>
      <c r="H22" s="13" t="n">
        <f aca="false">$A$22/H1/24</f>
        <v>0.0458333333333333</v>
      </c>
      <c r="I22" s="12" t="n">
        <f aca="false">$A$22/I1/24</f>
        <v>0.0416666666666667</v>
      </c>
      <c r="J22" s="10" t="n">
        <f aca="false">$A$22/J1/24</f>
        <v>0.038194444444444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11" t="n">
        <v>12</v>
      </c>
      <c r="B23" s="13" t="n">
        <f aca="false">$A$23/B1/24</f>
        <v>0.125</v>
      </c>
      <c r="C23" s="13" t="n">
        <f aca="false">$A$23/C1/24</f>
        <v>0.1</v>
      </c>
      <c r="D23" s="13" t="n">
        <f aca="false">$A$23/D1/24</f>
        <v>0.0833333333333333</v>
      </c>
      <c r="E23" s="13" t="n">
        <f aca="false">$A$23/E1/24</f>
        <v>0.0714285714285714</v>
      </c>
      <c r="F23" s="13" t="n">
        <f aca="false">$A$23/F1/24</f>
        <v>0.0625</v>
      </c>
      <c r="G23" s="13" t="n">
        <f aca="false">$A$23/G1/24</f>
        <v>0.0555555555555556</v>
      </c>
      <c r="H23" s="13" t="n">
        <f aca="false">$A$23/H1/24</f>
        <v>0.05</v>
      </c>
      <c r="I23" s="13" t="n">
        <f aca="false">$A$23/I1/24</f>
        <v>0.0454545454545455</v>
      </c>
      <c r="J23" s="12" t="n">
        <f aca="false">$A$23/J1/24</f>
        <v>0.041666666666666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4"/>
      <c r="B25" s="4" t="n">
        <v>4</v>
      </c>
      <c r="C25" s="4" t="n">
        <v>5</v>
      </c>
      <c r="D25" s="4" t="n">
        <v>6</v>
      </c>
      <c r="E25" s="4" t="n">
        <v>7</v>
      </c>
      <c r="F25" s="4" t="n">
        <v>8</v>
      </c>
      <c r="G25" s="4" t="n">
        <v>9</v>
      </c>
      <c r="H25" s="4" t="n">
        <v>10</v>
      </c>
      <c r="I25" s="4" t="n">
        <v>11</v>
      </c>
      <c r="J25" s="4" t="n">
        <v>1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A26" s="14" t="n">
        <v>1</v>
      </c>
      <c r="B26" s="15" t="n">
        <f aca="false">(($B$1/6)*100)*A26</f>
        <v>66.6666666666667</v>
      </c>
      <c r="C26" s="15" t="n">
        <f aca="false">(($C$1/6)*100)*A26</f>
        <v>83.3333333333333</v>
      </c>
      <c r="D26" s="15" t="n">
        <f aca="false">(($D$1/6)*100)*A26</f>
        <v>100</v>
      </c>
      <c r="E26" s="15" t="n">
        <f aca="false">(($E$1/6)*100)*A26</f>
        <v>116.666666666667</v>
      </c>
      <c r="F26" s="15" t="n">
        <f aca="false">(($F$1/6)*100)*A26</f>
        <v>133.333333333333</v>
      </c>
      <c r="G26" s="15" t="n">
        <f aca="false">(($G$1/6)*100)*A26</f>
        <v>150</v>
      </c>
      <c r="H26" s="15" t="n">
        <f aca="false">(($H$1/6)*100)*A26</f>
        <v>166.666666666667</v>
      </c>
      <c r="I26" s="15" t="n">
        <f aca="false">(($I$1/6)*100)*A26</f>
        <v>183.333333333333</v>
      </c>
      <c r="J26" s="15" t="n">
        <f aca="false">(($J$1/6)*100)*A26</f>
        <v>20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14" t="n">
        <v>5</v>
      </c>
      <c r="B27" s="15" t="n">
        <f aca="false">(($B$1/6)*100)*A27</f>
        <v>333.333333333333</v>
      </c>
      <c r="C27" s="15" t="n">
        <f aca="false">(($C$1/6)*100)*A27</f>
        <v>416.666666666667</v>
      </c>
      <c r="D27" s="15" t="n">
        <f aca="false">(($D$1/6)*100)*A27</f>
        <v>500</v>
      </c>
      <c r="E27" s="15" t="n">
        <f aca="false">(($E$1/6)*100)*A27</f>
        <v>583.333333333333</v>
      </c>
      <c r="F27" s="15" t="n">
        <f aca="false">(($F$1/6)*100)*A27</f>
        <v>666.666666666667</v>
      </c>
      <c r="G27" s="15" t="n">
        <f aca="false">(($G$1/6)*100)*A27</f>
        <v>750</v>
      </c>
      <c r="H27" s="15" t="n">
        <f aca="false">(($H$1/6)*100)*A27</f>
        <v>833.333333333334</v>
      </c>
      <c r="I27" s="15" t="n">
        <f aca="false">(($I$1/6)*100)*A27</f>
        <v>916.666666666667</v>
      </c>
      <c r="J27" s="16" t="n">
        <f aca="false">((($J$1/6)*100)*A27)/1000</f>
        <v>1</v>
      </c>
    </row>
    <row r="28" customFormat="false" ht="12.75" hidden="false" customHeight="false" outlineLevel="0" collapsed="false">
      <c r="A28" s="14" t="n">
        <v>10</v>
      </c>
      <c r="B28" s="15" t="n">
        <f aca="false">(($B$1/6)*100)*A28</f>
        <v>666.666666666667</v>
      </c>
      <c r="C28" s="15" t="n">
        <f aca="false">(($C$1/6)*100)*A28</f>
        <v>833.333333333334</v>
      </c>
      <c r="D28" s="16" t="n">
        <f aca="false">((($D$1/6)*100)*A28)/1000</f>
        <v>1</v>
      </c>
      <c r="E28" s="17" t="n">
        <f aca="false">((($E$1/6)*100)*A28)/1000</f>
        <v>1.16666666666667</v>
      </c>
      <c r="F28" s="17" t="n">
        <f aca="false">((($F$1/6)*100)*A28)/1000</f>
        <v>1.33333333333333</v>
      </c>
      <c r="G28" s="17" t="n">
        <f aca="false">((($G$1/6)*100)*A28)/1000</f>
        <v>1.5</v>
      </c>
      <c r="H28" s="17" t="n">
        <f aca="false">((($H$1/6)*100)*A28)/1000</f>
        <v>1.66666666666667</v>
      </c>
      <c r="I28" s="17" t="n">
        <f aca="false">((($I$1/6)*100)*A28)/1000</f>
        <v>1.83333333333333</v>
      </c>
      <c r="J28" s="16" t="n">
        <f aca="false">((($J$1/6)*100)*A28)/1000</f>
        <v>2</v>
      </c>
    </row>
    <row r="29" customFormat="false" ht="12.75" hidden="false" customHeight="false" outlineLevel="0" collapsed="false">
      <c r="A29" s="14" t="n">
        <v>15</v>
      </c>
      <c r="B29" s="16" t="n">
        <f aca="false">((($B$1/6)*100)*A29)/1000</f>
        <v>1</v>
      </c>
      <c r="C29" s="17" t="n">
        <f aca="false">((($C$1/6)*100)*A29)/1000</f>
        <v>1.25</v>
      </c>
      <c r="D29" s="17" t="n">
        <f aca="false">((($D$1/6)*100)*A29)/1000</f>
        <v>1.5</v>
      </c>
      <c r="E29" s="17" t="n">
        <f aca="false">((($E$1/6)*100)*A29)/1000</f>
        <v>1.75</v>
      </c>
      <c r="F29" s="16" t="n">
        <f aca="false">((($F$1/6)*100)*A29)/1000</f>
        <v>2</v>
      </c>
      <c r="G29" s="17" t="n">
        <f aca="false">((($G$1/6)*100)*A29)/1000</f>
        <v>2.25</v>
      </c>
      <c r="H29" s="17" t="n">
        <f aca="false">((($H$1/6)*100)*A29)/1000</f>
        <v>2.5</v>
      </c>
      <c r="I29" s="17" t="n">
        <f aca="false">((($I$1/6)*100)*A29)/1000</f>
        <v>2.75</v>
      </c>
      <c r="J29" s="16" t="n">
        <f aca="false">((($J$1/6)*100)*A29)/1000</f>
        <v>3</v>
      </c>
    </row>
    <row r="30" customFormat="false" ht="12.75" hidden="false" customHeight="false" outlineLevel="0" collapsed="false">
      <c r="A30" s="14" t="n">
        <v>20</v>
      </c>
      <c r="B30" s="17" t="n">
        <f aca="false">((($B$1/6)*100)*A30)/1000</f>
        <v>1.33333333333333</v>
      </c>
      <c r="C30" s="17" t="n">
        <f aca="false">((($C$1/6)*100)*A30)/1000</f>
        <v>1.66666666666667</v>
      </c>
      <c r="D30" s="16" t="n">
        <f aca="false">((($D$1/6)*100)*A30)/1000</f>
        <v>2</v>
      </c>
      <c r="E30" s="17" t="n">
        <f aca="false">((($E$1/6)*100)*A30)/1000</f>
        <v>2.33333333333333</v>
      </c>
      <c r="F30" s="17" t="n">
        <f aca="false">((($F$1/6)*100)*A30)/1000</f>
        <v>2.66666666666667</v>
      </c>
      <c r="G30" s="16" t="n">
        <f aca="false">((($G$1/6)*100)*A30)/1000</f>
        <v>3</v>
      </c>
      <c r="H30" s="17" t="n">
        <f aca="false">((($H$1/6)*100)*A30)/1000</f>
        <v>3.33333333333333</v>
      </c>
      <c r="I30" s="17" t="n">
        <f aca="false">((($I$1/6)*100)*A30)/1000</f>
        <v>3.66666666666667</v>
      </c>
      <c r="J30" s="16" t="n">
        <f aca="false">((($J$1/6)*100)*A30)/1000</f>
        <v>4</v>
      </c>
    </row>
    <row r="31" customFormat="false" ht="12.75" hidden="false" customHeight="false" outlineLevel="0" collapsed="false">
      <c r="A31" s="14" t="n">
        <v>25</v>
      </c>
      <c r="B31" s="17" t="n">
        <f aca="false">((($B$1/6)*100)*A31)/1000</f>
        <v>1.66666666666667</v>
      </c>
      <c r="C31" s="17" t="n">
        <f aca="false">((($C$1/6)*100)*A31)/1000</f>
        <v>2.08333333333333</v>
      </c>
      <c r="D31" s="17" t="n">
        <f aca="false">((($D$1/6)*100)*A31)/1000</f>
        <v>2.5</v>
      </c>
      <c r="E31" s="17" t="n">
        <f aca="false">((($E$1/6)*100)*A31)/1000</f>
        <v>2.91666666666667</v>
      </c>
      <c r="F31" s="17" t="n">
        <f aca="false">((($F$1/6)*100)*A31)/1000</f>
        <v>3.33333333333333</v>
      </c>
      <c r="G31" s="17" t="n">
        <f aca="false">((($G$1/6)*100)*A31)/1000</f>
        <v>3.75</v>
      </c>
      <c r="H31" s="17" t="n">
        <f aca="false">((($H$1/6)*100)*A31)/1000</f>
        <v>4.16666666666667</v>
      </c>
      <c r="I31" s="17" t="n">
        <f aca="false">((($I$1/6)*100)*A31)/1000</f>
        <v>4.58333333333333</v>
      </c>
      <c r="J31" s="16" t="n">
        <f aca="false">((($J$1/6)*100)*A31)/1000</f>
        <v>5</v>
      </c>
    </row>
    <row r="32" customFormat="false" ht="12.75" hidden="false" customHeight="false" outlineLevel="0" collapsed="false">
      <c r="A32" s="14" t="n">
        <v>30</v>
      </c>
      <c r="B32" s="16" t="n">
        <f aca="false">((($B$1/6)*100)*A32)/1000</f>
        <v>2</v>
      </c>
      <c r="C32" s="17" t="n">
        <f aca="false">((($C$1/6)*100)*A32)/1000</f>
        <v>2.5</v>
      </c>
      <c r="D32" s="16" t="n">
        <f aca="false">((($D$1/6)*100)*A32)/1000</f>
        <v>3</v>
      </c>
      <c r="E32" s="17" t="n">
        <f aca="false">((($E$1/6)*100)*A32)/1000</f>
        <v>3.5</v>
      </c>
      <c r="F32" s="16" t="n">
        <f aca="false">((($F$1/6)*100)*A32)/1000</f>
        <v>4</v>
      </c>
      <c r="G32" s="17" t="n">
        <f aca="false">((($G$1/6)*100)*A32)/1000</f>
        <v>4.5</v>
      </c>
      <c r="H32" s="16" t="n">
        <f aca="false">((($H$1/6)*100)*A32)/1000</f>
        <v>5</v>
      </c>
      <c r="I32" s="17" t="n">
        <f aca="false">((($I$1/6)*100)*A32)/1000</f>
        <v>5.5</v>
      </c>
      <c r="J32" s="16" t="n">
        <f aca="false">((($J$1/6)*100)*A32)/1000</f>
        <v>6</v>
      </c>
    </row>
    <row r="33" customFormat="false" ht="12.75" hidden="false" customHeight="false" outlineLevel="0" collapsed="false">
      <c r="A33" s="14" t="n">
        <v>35</v>
      </c>
      <c r="B33" s="17" t="n">
        <f aca="false">((($B$1/6)*100)*A33)/1000</f>
        <v>2.33333333333333</v>
      </c>
      <c r="C33" s="17" t="n">
        <f aca="false">((($C$1/6)*100)*A33)/1000</f>
        <v>2.91666666666667</v>
      </c>
      <c r="D33" s="17" t="n">
        <f aca="false">((($D$1/6)*100)*A33)/1000</f>
        <v>3.5</v>
      </c>
      <c r="E33" s="17" t="n">
        <f aca="false">((($E$1/6)*100)*A33)/1000</f>
        <v>4.08333333333333</v>
      </c>
      <c r="F33" s="17" t="n">
        <f aca="false">((($F$1/6)*100)*A33)/1000</f>
        <v>4.66666666666667</v>
      </c>
      <c r="G33" s="17" t="n">
        <f aca="false">((($G$1/6)*100)*A33)/1000</f>
        <v>5.25</v>
      </c>
      <c r="H33" s="17" t="n">
        <f aca="false">((($H$1/6)*100)*A33)/1000</f>
        <v>5.83333333333333</v>
      </c>
      <c r="I33" s="17" t="n">
        <f aca="false">((($I$1/6)*100)*A33)/1000</f>
        <v>6.41666666666667</v>
      </c>
      <c r="J33" s="16" t="n">
        <f aca="false">((($J$1/6)*100)*A33)/1000</f>
        <v>7</v>
      </c>
    </row>
    <row r="34" customFormat="false" ht="12.75" hidden="false" customHeight="false" outlineLevel="0" collapsed="false">
      <c r="A34" s="14" t="n">
        <v>40</v>
      </c>
      <c r="B34" s="17" t="n">
        <f aca="false">((($B$1/6)*100)*A34)/1000</f>
        <v>2.66666666666667</v>
      </c>
      <c r="C34" s="17" t="n">
        <f aca="false">((($C$1/6)*100)*A34)/1000</f>
        <v>3.33333333333333</v>
      </c>
      <c r="D34" s="16" t="n">
        <f aca="false">((($D$1/6)*100)*A34)/1000</f>
        <v>4</v>
      </c>
      <c r="E34" s="17" t="n">
        <f aca="false">((($E$1/6)*100)*A34)/1000</f>
        <v>4.66666666666667</v>
      </c>
      <c r="F34" s="17" t="n">
        <f aca="false">((($F$1/6)*100)*A34)/1000</f>
        <v>5.33333333333333</v>
      </c>
      <c r="G34" s="16" t="n">
        <f aca="false">((($G$1/6)*100)*A34)/1000</f>
        <v>6</v>
      </c>
      <c r="H34" s="17" t="n">
        <f aca="false">((($H$1/6)*100)*A34)/1000</f>
        <v>6.66666666666667</v>
      </c>
      <c r="I34" s="17" t="n">
        <f aca="false">((($I$1/6)*100)*A34)/1000</f>
        <v>7.33333333333333</v>
      </c>
      <c r="J34" s="16" t="n">
        <f aca="false">((($J$1/6)*100)*A34)/1000</f>
        <v>8</v>
      </c>
    </row>
    <row r="35" customFormat="false" ht="12.75" hidden="false" customHeight="false" outlineLevel="0" collapsed="false">
      <c r="A35" s="14" t="n">
        <v>45</v>
      </c>
      <c r="B35" s="16" t="n">
        <f aca="false">((($B$1/6)*100)*A35)/1000</f>
        <v>3</v>
      </c>
      <c r="C35" s="17" t="n">
        <f aca="false">((($C$1/6)*100)*A35)/1000</f>
        <v>3.75</v>
      </c>
      <c r="D35" s="17" t="n">
        <f aca="false">((($D$1/6)*100)*A35)/1000</f>
        <v>4.5</v>
      </c>
      <c r="E35" s="17" t="n">
        <f aca="false">((($E$1/6)*100)*A35)/1000</f>
        <v>5.25</v>
      </c>
      <c r="F35" s="16" t="n">
        <f aca="false">((($F$1/6)*100)*A35)/1000</f>
        <v>6</v>
      </c>
      <c r="G35" s="17" t="n">
        <f aca="false">((($G$1/6)*100)*A35)/1000</f>
        <v>6.75</v>
      </c>
      <c r="H35" s="17" t="n">
        <f aca="false">((($H$1/6)*100)*A35)/1000</f>
        <v>7.5</v>
      </c>
      <c r="I35" s="17" t="n">
        <f aca="false">((($I$1/6)*100)*A35)/1000</f>
        <v>8.25</v>
      </c>
      <c r="J35" s="16" t="n">
        <f aca="false">((($J$1/6)*100)*A35)/1000</f>
        <v>9</v>
      </c>
    </row>
    <row r="36" customFormat="false" ht="12.75" hidden="false" customHeight="false" outlineLevel="0" collapsed="false">
      <c r="A36" s="14" t="n">
        <v>50</v>
      </c>
      <c r="B36" s="17" t="n">
        <f aca="false">((($B$1/6)*100)*A36)/1000</f>
        <v>3.33333333333333</v>
      </c>
      <c r="C36" s="17" t="n">
        <f aca="false">((($C$1/6)*100)*A36)/1000</f>
        <v>4.16666666666667</v>
      </c>
      <c r="D36" s="16" t="n">
        <f aca="false">((($D$1/6)*100)*A36)/1000</f>
        <v>5</v>
      </c>
      <c r="E36" s="17" t="n">
        <f aca="false">((($E$1/6)*100)*A36)/1000</f>
        <v>5.83333333333333</v>
      </c>
      <c r="F36" s="17" t="n">
        <f aca="false">((($F$1/6)*100)*A36)/1000</f>
        <v>6.66666666666667</v>
      </c>
      <c r="G36" s="17" t="n">
        <f aca="false">((($G$1/6)*100)*A36)/1000</f>
        <v>7.5</v>
      </c>
      <c r="H36" s="17" t="n">
        <f aca="false">((($H$1/6)*100)*A36)/1000</f>
        <v>8.33333333333333</v>
      </c>
      <c r="I36" s="17" t="n">
        <f aca="false">((($I$1/6)*100)*A36)/1000</f>
        <v>9.16666666666667</v>
      </c>
      <c r="J36" s="16" t="n">
        <f aca="false">((($J$1/6)*100)*A36)/1000</f>
        <v>10</v>
      </c>
    </row>
    <row r="37" customFormat="false" ht="12.75" hidden="false" customHeight="false" outlineLevel="0" collapsed="false">
      <c r="A37" s="14" t="n">
        <v>55</v>
      </c>
      <c r="B37" s="17" t="n">
        <f aca="false">((($B$1/6)*100)*A37)/1000</f>
        <v>3.66666666666667</v>
      </c>
      <c r="C37" s="17" t="n">
        <f aca="false">((($C$1/6)*100)*A37)/1000</f>
        <v>4.58333333333333</v>
      </c>
      <c r="D37" s="17" t="n">
        <f aca="false">((($D$1/6)*100)*A37)/1000</f>
        <v>5.5</v>
      </c>
      <c r="E37" s="17" t="n">
        <f aca="false">((($E$1/6)*100)*A37)/1000</f>
        <v>6.41666666666667</v>
      </c>
      <c r="F37" s="17" t="n">
        <f aca="false">((($F$1/6)*100)*A37)/1000</f>
        <v>7.33333333333333</v>
      </c>
      <c r="G37" s="17" t="n">
        <f aca="false">((($G$1/6)*100)*A37)/1000</f>
        <v>8.25</v>
      </c>
      <c r="H37" s="17" t="n">
        <f aca="false">((($H$1/6)*100)*A37)/1000</f>
        <v>9.16666666666667</v>
      </c>
      <c r="I37" s="17" t="n">
        <f aca="false">((($I$1/6)*100)*A37)/1000</f>
        <v>10.0833333333333</v>
      </c>
      <c r="J37" s="16" t="n">
        <f aca="false">((($J$1/6)*100)*A37)/1000</f>
        <v>11</v>
      </c>
    </row>
    <row r="38" customFormat="false" ht="12.75" hidden="false" customHeight="false" outlineLevel="0" collapsed="false">
      <c r="A38" s="18" t="n">
        <v>0.0416666666666667</v>
      </c>
      <c r="B38" s="16" t="n">
        <f aca="false">(($B$1*(A38*24)))</f>
        <v>4</v>
      </c>
      <c r="C38" s="16" t="n">
        <f aca="false">(($C$1*(A38*24)))</f>
        <v>5</v>
      </c>
      <c r="D38" s="16" t="n">
        <f aca="false">(($D$1*(A38*24)))</f>
        <v>6</v>
      </c>
      <c r="E38" s="16" t="n">
        <f aca="false">(($E$1*(A38*24)))</f>
        <v>7</v>
      </c>
      <c r="F38" s="16" t="n">
        <f aca="false">(($F$1*(A38*24)))</f>
        <v>8</v>
      </c>
      <c r="G38" s="16" t="n">
        <f aca="false">(($G$1*(A38*24)))</f>
        <v>9</v>
      </c>
      <c r="H38" s="16" t="n">
        <f aca="false">(($H$1*(A38*24)))</f>
        <v>10</v>
      </c>
      <c r="I38" s="16" t="n">
        <f aca="false">(($I$1*(A38*24)))</f>
        <v>11</v>
      </c>
      <c r="J38" s="16" t="n">
        <f aca="false">(($J$1*(A38*24)))</f>
        <v>12</v>
      </c>
    </row>
  </sheetData>
  <printOptions headings="false" gridLines="false" gridLinesSet="true" horizontalCentered="true" verticalCentered="fals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45:53Z</dcterms:created>
  <dc:creator/>
  <dc:description/>
  <dc:language>en-US</dc:language>
  <cp:lastModifiedBy>Anne Vonthron</cp:lastModifiedBy>
  <cp:lastPrinted>2001-04-28T17:38:35Z</cp:lastPrinted>
  <dcterms:modified xsi:type="dcterms:W3CDTF">2002-11-05T12:36:34Z</dcterms:modified>
  <cp:revision>0</cp:revision>
  <dc:subject/>
  <dc:title/>
</cp:coreProperties>
</file>